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37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PRING '13 ELECTIONS CALENDA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ELECTIONS INFO ONLINE</t>
  </si>
  <si>
    <t xml:space="preserve">SA Meeting</t>
  </si>
  <si>
    <t xml:space="preserve">(Election Link will go here)</t>
  </si>
  <si>
    <t xml:space="preserve">4:45 - 6:00 PM</t>
  </si>
  <si>
    <t xml:space="preserve">Memorial Room, WSH</t>
  </si>
  <si>
    <t xml:space="preserve">INFO SESSION w/Dean Kent Hubbell </t>
  </si>
  <si>
    <t xml:space="preserve">SA Meeting                  4:45 - 6:00pm</t>
  </si>
  <si>
    <t xml:space="preserve">5-6 PM </t>
  </si>
  <si>
    <t xml:space="preserve">TBD - Int'l lounge or Art Gallery</t>
  </si>
  <si>
    <t xml:space="preserve">DEADLINE for </t>
  </si>
  <si>
    <t xml:space="preserve">Petitions Available</t>
  </si>
  <si>
    <t xml:space="preserve">MANDATORY CAMPAIGNING Meeting</t>
  </si>
  <si>
    <t xml:space="preserve">Election Materials</t>
  </si>
  <si>
    <t xml:space="preserve">For Review</t>
  </si>
  <si>
    <t xml:space="preserve">12:00 PM Noon</t>
  </si>
  <si>
    <t xml:space="preserve">5-6 PM</t>
  </si>
  <si>
    <t xml:space="preserve">109 Day Hall</t>
  </si>
  <si>
    <t xml:space="preserve">TBD</t>
  </si>
  <si>
    <t xml:space="preserve">CAMPAIGNING BEGINS!</t>
  </si>
  <si>
    <t xml:space="preserve">CANDIDATE FORUM</t>
  </si>
  <si>
    <t xml:space="preserve">TBD - GSH Auditorium?</t>
  </si>
  <si>
    <t xml:space="preserve">VOTE ONLINE!!</t>
  </si>
  <si>
    <t xml:space="preserve">ELECTION RESULTS</t>
  </si>
  <si>
    <t xml:space="preserve">Starts @ 8:00 AM</t>
  </si>
  <si>
    <t xml:space="preserve">Ends @ 10:00 AM</t>
  </si>
  <si>
    <t xml:space="preserve">POSTED ONLINE</t>
  </si>
  <si>
    <t xml:space="preserve">Cornell Daily Sun</t>
  </si>
  <si>
    <t xml:space="preserve">RECEIPTS Due / 12NOON  CHALLENGES Due / 4:00 PM</t>
  </si>
  <si>
    <t xml:space="preserve">Candidate Profiles Printed</t>
  </si>
  <si>
    <t xml:space="preserve">Election Challenge Meeting</t>
  </si>
  <si>
    <t xml:space="preserve">Location: TB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Jan &quot;0"/>
    <numFmt numFmtId="166" formatCode="&quot;Feb &quot;0"/>
    <numFmt numFmtId="167" formatCode="@"/>
    <numFmt numFmtId="168" formatCode="[$-409]h:mm\ AM/PM"/>
    <numFmt numFmtId="169" formatCode="&quot;Mar &quot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sz val="14"/>
      <name val="Optima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b val="true"/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" workbookViewId="0">
      <selection pane="topLeft" activeCell="B7" activeCellId="0" sqref="B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7.82"/>
    <col collapsed="false" customWidth="true" hidden="false" outlineLevel="0" max="3" min="3" style="2" width="4.82"/>
    <col collapsed="false" customWidth="true" hidden="false" outlineLevel="0" max="4" min="4" style="2" width="16.15"/>
    <col collapsed="false" customWidth="true" hidden="false" outlineLevel="0" max="5" min="5" style="2" width="4.82"/>
    <col collapsed="false" customWidth="true" hidden="false" outlineLevel="0" max="6" min="6" style="2" width="14.82"/>
    <col collapsed="false" customWidth="true" hidden="false" outlineLevel="0" max="7" min="7" style="2" width="5.66"/>
    <col collapsed="false" customWidth="true" hidden="false" outlineLevel="0" max="8" min="8" style="2" width="15.82"/>
    <col collapsed="false" customWidth="true" hidden="false" outlineLevel="0" max="9" min="9" style="2" width="4.82"/>
    <col collapsed="false" customWidth="true" hidden="false" outlineLevel="0" max="10" min="10" style="2" width="14.33"/>
    <col collapsed="false" customWidth="true" hidden="false" outlineLevel="0" max="11" min="11" style="2" width="4.33"/>
    <col collapsed="false" customWidth="true" hidden="false" outlineLevel="0" max="12" min="12" style="1" width="1.66"/>
    <col collapsed="false" customWidth="true" hidden="true" outlineLevel="0" max="13" min="13" style="1" width="5.15"/>
    <col collapsed="false" customWidth="true" hidden="false" outlineLevel="0" max="256" min="14" style="1" width="9.15"/>
  </cols>
  <sheetData>
    <row r="2" customFormat="false" ht="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5"/>
      <c r="K2" s="4"/>
    </row>
    <row r="3" customFormat="false" ht="16" hidden="false" customHeight="true" outlineLevel="0" collapsed="false"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</row>
    <row r="4" customFormat="false" ht="11" hidden="false" customHeight="true" outlineLevel="0" collapsed="false">
      <c r="B4" s="7"/>
      <c r="C4" s="8" t="n">
        <v>28</v>
      </c>
      <c r="D4" s="9"/>
      <c r="E4" s="8" t="n">
        <v>29</v>
      </c>
      <c r="F4" s="10"/>
      <c r="G4" s="8" t="n">
        <v>30</v>
      </c>
      <c r="H4" s="11"/>
      <c r="I4" s="8" t="n">
        <f aca="false">G4+1</f>
        <v>31</v>
      </c>
      <c r="J4" s="10"/>
      <c r="K4" s="12" t="n">
        <f aca="false">1</f>
        <v>1</v>
      </c>
    </row>
    <row r="5" customFormat="false" ht="10" hidden="false" customHeight="true" outlineLevel="0" collapsed="false">
      <c r="B5" s="13"/>
      <c r="C5" s="14"/>
      <c r="D5" s="15"/>
      <c r="E5" s="16"/>
      <c r="F5" s="15"/>
      <c r="G5" s="16"/>
      <c r="H5" s="17"/>
      <c r="I5" s="18"/>
      <c r="J5" s="15"/>
      <c r="K5" s="19"/>
    </row>
    <row r="6" customFormat="false" ht="15" hidden="false" customHeight="true" outlineLevel="0" collapsed="false">
      <c r="B6" s="20" t="s">
        <v>6</v>
      </c>
      <c r="C6" s="21"/>
      <c r="D6" s="22"/>
      <c r="E6" s="23"/>
      <c r="F6" s="22"/>
      <c r="G6" s="23"/>
      <c r="H6" s="24" t="s">
        <v>7</v>
      </c>
      <c r="I6" s="25"/>
      <c r="J6" s="26"/>
      <c r="K6" s="27"/>
    </row>
    <row r="7" customFormat="false" ht="15" hidden="false" customHeight="true" outlineLevel="0" collapsed="false">
      <c r="B7" s="28" t="s">
        <v>8</v>
      </c>
      <c r="C7" s="29"/>
      <c r="D7" s="30"/>
      <c r="E7" s="31"/>
      <c r="F7" s="30"/>
      <c r="G7" s="31"/>
      <c r="H7" s="32" t="s">
        <v>9</v>
      </c>
      <c r="I7" s="33"/>
      <c r="J7" s="34"/>
      <c r="K7" s="35"/>
    </row>
    <row r="8" customFormat="false" ht="16" hidden="false" customHeight="true" outlineLevel="0" collapsed="false">
      <c r="B8" s="36"/>
      <c r="C8" s="29"/>
      <c r="D8" s="30"/>
      <c r="E8" s="31"/>
      <c r="F8" s="30"/>
      <c r="G8" s="31"/>
      <c r="H8" s="32" t="s">
        <v>10</v>
      </c>
      <c r="I8" s="33"/>
      <c r="J8" s="34"/>
      <c r="K8" s="35"/>
    </row>
    <row r="9" customFormat="false" ht="11" hidden="false" customHeight="true" outlineLevel="0" collapsed="false">
      <c r="B9" s="37"/>
      <c r="C9" s="38" t="n">
        <f aca="false">K4+3</f>
        <v>4</v>
      </c>
      <c r="D9" s="11"/>
      <c r="E9" s="39" t="n">
        <f aca="false">C9+1</f>
        <v>5</v>
      </c>
      <c r="F9" s="10"/>
      <c r="G9" s="38" t="n">
        <f aca="false">E9+1</f>
        <v>6</v>
      </c>
      <c r="H9" s="11"/>
      <c r="I9" s="40" t="n">
        <f aca="false">G9+1</f>
        <v>7</v>
      </c>
      <c r="J9" s="10"/>
      <c r="K9" s="12" t="n">
        <f aca="false">I9+1</f>
        <v>8</v>
      </c>
    </row>
    <row r="10" customFormat="false" ht="24" hidden="false" customHeight="true" outlineLevel="0" collapsed="false">
      <c r="A10" s="41"/>
      <c r="B10" s="42"/>
      <c r="C10" s="43"/>
      <c r="D10" s="44" t="s">
        <v>11</v>
      </c>
      <c r="E10" s="44"/>
      <c r="F10" s="45"/>
      <c r="G10" s="43"/>
      <c r="H10" s="46" t="s">
        <v>12</v>
      </c>
      <c r="I10" s="47"/>
      <c r="J10" s="48"/>
      <c r="K10" s="4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0" hidden="false" customHeight="true" outlineLevel="0" collapsed="false">
      <c r="B11" s="50"/>
      <c r="C11" s="51"/>
      <c r="D11" s="52" t="s">
        <v>13</v>
      </c>
      <c r="E11" s="53"/>
      <c r="F11" s="26"/>
      <c r="G11" s="54"/>
      <c r="H11" s="55" t="s">
        <v>10</v>
      </c>
      <c r="I11" s="25"/>
      <c r="J11" s="56"/>
      <c r="K11" s="57"/>
    </row>
    <row r="12" customFormat="false" ht="16" hidden="false" customHeight="true" outlineLevel="0" collapsed="false">
      <c r="B12" s="50"/>
      <c r="C12" s="58"/>
      <c r="D12" s="55" t="s">
        <v>14</v>
      </c>
      <c r="E12" s="33"/>
      <c r="F12" s="22"/>
      <c r="G12" s="23"/>
      <c r="H12" s="55"/>
      <c r="I12" s="33"/>
      <c r="J12" s="56"/>
      <c r="K12" s="57"/>
    </row>
    <row r="13" customFormat="false" ht="11" hidden="false" customHeight="true" outlineLevel="0" collapsed="false">
      <c r="B13" s="37"/>
      <c r="C13" s="39" t="n">
        <f aca="false">K9+3</f>
        <v>11</v>
      </c>
      <c r="D13" s="11"/>
      <c r="E13" s="39" t="n">
        <f aca="false">C13+1</f>
        <v>12</v>
      </c>
      <c r="F13" s="10"/>
      <c r="G13" s="38" t="n">
        <f aca="false">E13+1</f>
        <v>13</v>
      </c>
      <c r="H13" s="11"/>
      <c r="I13" s="40" t="n">
        <f aca="false">G13+1</f>
        <v>14</v>
      </c>
      <c r="J13" s="10"/>
      <c r="K13" s="12" t="n">
        <f aca="false">I13+1</f>
        <v>15</v>
      </c>
    </row>
    <row r="14" customFormat="false" ht="17" hidden="false" customHeight="true" outlineLevel="0" collapsed="false">
      <c r="A14" s="41"/>
      <c r="B14" s="42"/>
      <c r="C14" s="43"/>
      <c r="D14" s="44"/>
      <c r="E14" s="44"/>
      <c r="F14" s="45"/>
      <c r="G14" s="43"/>
      <c r="H14" s="59" t="s">
        <v>7</v>
      </c>
      <c r="I14" s="47"/>
      <c r="J14" s="48"/>
      <c r="K14" s="49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15" hidden="false" customHeight="true" outlineLevel="0" collapsed="false">
      <c r="B15" s="50"/>
      <c r="C15" s="51"/>
      <c r="D15" s="52"/>
      <c r="E15" s="53"/>
      <c r="F15" s="26"/>
      <c r="G15" s="54"/>
      <c r="H15" s="55" t="s">
        <v>9</v>
      </c>
      <c r="I15" s="25"/>
      <c r="J15" s="56"/>
      <c r="K15" s="57"/>
    </row>
    <row r="16" customFormat="false" ht="14" hidden="false" customHeight="true" outlineLevel="0" collapsed="false">
      <c r="B16" s="50"/>
      <c r="C16" s="58"/>
      <c r="D16" s="55"/>
      <c r="E16" s="33"/>
      <c r="F16" s="22"/>
      <c r="G16" s="23"/>
      <c r="H16" s="55" t="s">
        <v>10</v>
      </c>
      <c r="I16" s="33"/>
      <c r="J16" s="56"/>
      <c r="K16" s="57"/>
    </row>
    <row r="17" customFormat="false" ht="10" hidden="false" customHeight="true" outlineLevel="0" collapsed="false">
      <c r="B17" s="7"/>
      <c r="C17" s="39" t="n">
        <f aca="false">K13+3</f>
        <v>18</v>
      </c>
      <c r="D17" s="11"/>
      <c r="E17" s="39" t="n">
        <f aca="false">C17+1</f>
        <v>19</v>
      </c>
      <c r="F17" s="60"/>
      <c r="G17" s="39" t="n">
        <f aca="false">E17+1</f>
        <v>20</v>
      </c>
      <c r="H17" s="10"/>
      <c r="I17" s="12" t="n">
        <f aca="false">G17+1</f>
        <v>21</v>
      </c>
      <c r="J17" s="11"/>
      <c r="K17" s="40" t="n">
        <f aca="false">I17+1</f>
        <v>22</v>
      </c>
    </row>
    <row r="18" customFormat="false" ht="15" hidden="false" customHeight="true" outlineLevel="0" collapsed="false">
      <c r="B18" s="61" t="s">
        <v>15</v>
      </c>
      <c r="C18" s="62"/>
      <c r="D18" s="59" t="s">
        <v>16</v>
      </c>
      <c r="E18" s="63"/>
      <c r="F18" s="64" t="s">
        <v>17</v>
      </c>
      <c r="G18" s="64"/>
      <c r="H18" s="41"/>
      <c r="I18" s="65"/>
      <c r="J18" s="66"/>
      <c r="K18" s="66"/>
    </row>
    <row r="19" customFormat="false" ht="14" hidden="false" customHeight="true" outlineLevel="0" collapsed="false">
      <c r="B19" s="67" t="s">
        <v>18</v>
      </c>
      <c r="C19" s="68"/>
      <c r="D19" s="59" t="s">
        <v>19</v>
      </c>
      <c r="E19" s="69"/>
      <c r="F19" s="64"/>
      <c r="G19" s="64"/>
      <c r="I19" s="58"/>
      <c r="J19" s="66"/>
      <c r="K19" s="66"/>
    </row>
    <row r="20" customFormat="false" ht="13" hidden="false" customHeight="true" outlineLevel="0" collapsed="false">
      <c r="B20" s="36" t="s">
        <v>20</v>
      </c>
      <c r="C20" s="69"/>
      <c r="D20" s="70" t="s">
        <v>20</v>
      </c>
      <c r="E20" s="69"/>
      <c r="F20" s="71" t="s">
        <v>21</v>
      </c>
      <c r="G20" s="72"/>
      <c r="H20" s="73" t="s">
        <v>7</v>
      </c>
      <c r="I20" s="58"/>
      <c r="J20" s="55"/>
      <c r="K20" s="74"/>
    </row>
    <row r="21" customFormat="false" ht="13" hidden="false" customHeight="true" outlineLevel="0" collapsed="false">
      <c r="A21" s="75"/>
      <c r="B21" s="76" t="s">
        <v>22</v>
      </c>
      <c r="C21" s="33"/>
      <c r="D21" s="55" t="s">
        <v>22</v>
      </c>
      <c r="E21" s="33"/>
      <c r="F21" s="71" t="s">
        <v>23</v>
      </c>
      <c r="G21" s="77"/>
      <c r="H21" s="56" t="s">
        <v>9</v>
      </c>
      <c r="I21" s="58"/>
      <c r="J21" s="55"/>
      <c r="K21" s="78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3" hidden="false" customHeight="true" outlineLevel="0" collapsed="false">
      <c r="B22" s="76"/>
      <c r="C22" s="33"/>
      <c r="D22" s="79"/>
      <c r="E22" s="33"/>
      <c r="F22" s="80"/>
      <c r="G22" s="80"/>
      <c r="H22" s="55" t="s">
        <v>10</v>
      </c>
      <c r="I22" s="58"/>
      <c r="J22" s="79"/>
      <c r="K22" s="78"/>
    </row>
    <row r="23" customFormat="false" ht="15" hidden="false" customHeight="true" outlineLevel="0" collapsed="false">
      <c r="B23" s="81"/>
      <c r="C23" s="53"/>
      <c r="D23" s="82"/>
      <c r="E23" s="53"/>
      <c r="F23" s="83"/>
      <c r="G23" s="83"/>
      <c r="H23" s="83" t="s">
        <v>24</v>
      </c>
      <c r="I23" s="83"/>
      <c r="J23" s="83"/>
      <c r="K23" s="83"/>
    </row>
    <row r="24" customFormat="false" ht="11" hidden="false" customHeight="true" outlineLevel="0" collapsed="false">
      <c r="B24" s="37"/>
      <c r="C24" s="38" t="n">
        <f aca="false">K17+3</f>
        <v>25</v>
      </c>
      <c r="D24" s="10"/>
      <c r="E24" s="38" t="n">
        <f aca="false">C24+1</f>
        <v>26</v>
      </c>
      <c r="F24" s="11"/>
      <c r="G24" s="39" t="n">
        <f aca="false">E24+1</f>
        <v>27</v>
      </c>
      <c r="H24" s="11"/>
      <c r="I24" s="39" t="n">
        <f aca="false">G24+1</f>
        <v>28</v>
      </c>
      <c r="J24" s="10"/>
      <c r="K24" s="84" t="n">
        <f aca="false">1</f>
        <v>1</v>
      </c>
    </row>
    <row r="25" customFormat="false" ht="13" hidden="false" customHeight="true" outlineLevel="0" collapsed="false">
      <c r="A25" s="41"/>
      <c r="B25" s="20"/>
      <c r="C25" s="25"/>
      <c r="D25" s="85" t="s">
        <v>25</v>
      </c>
      <c r="E25" s="85"/>
      <c r="F25" s="75"/>
      <c r="G25" s="25"/>
      <c r="H25" s="24" t="s">
        <v>7</v>
      </c>
      <c r="I25" s="25"/>
      <c r="J25" s="26"/>
      <c r="K25" s="27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4" hidden="false" customHeight="true" outlineLevel="0" collapsed="false">
      <c r="B26" s="86"/>
      <c r="C26" s="54"/>
      <c r="D26" s="55" t="s">
        <v>21</v>
      </c>
      <c r="E26" s="58"/>
      <c r="G26" s="87"/>
      <c r="H26" s="55" t="s">
        <v>9</v>
      </c>
      <c r="I26" s="33"/>
      <c r="J26" s="22"/>
      <c r="K26" s="88"/>
    </row>
    <row r="27" customFormat="false" ht="14" hidden="false" customHeight="true" outlineLevel="0" collapsed="false">
      <c r="B27" s="86"/>
      <c r="C27" s="54"/>
      <c r="D27" s="79" t="s">
        <v>26</v>
      </c>
      <c r="E27" s="58"/>
      <c r="G27" s="87"/>
      <c r="H27" s="79" t="s">
        <v>10</v>
      </c>
      <c r="I27" s="33"/>
      <c r="J27" s="22"/>
      <c r="K27" s="88"/>
    </row>
    <row r="28" customFormat="false" ht="12" hidden="false" customHeight="true" outlineLevel="0" collapsed="false">
      <c r="A28" s="89"/>
      <c r="B28" s="37"/>
      <c r="C28" s="84" t="n">
        <f aca="false">K24+3</f>
        <v>4</v>
      </c>
      <c r="D28" s="90"/>
      <c r="E28" s="84" t="n">
        <f aca="false">C28+1</f>
        <v>5</v>
      </c>
      <c r="F28" s="90"/>
      <c r="G28" s="84" t="n">
        <f aca="false">E28+1</f>
        <v>6</v>
      </c>
      <c r="H28" s="90"/>
      <c r="I28" s="84" t="n">
        <f aca="false">G28+1</f>
        <v>7</v>
      </c>
      <c r="J28" s="90"/>
      <c r="K28" s="84" t="n">
        <f aca="false">I28+1</f>
        <v>8</v>
      </c>
    </row>
    <row r="29" customFormat="false" ht="19" hidden="false" customHeight="true" outlineLevel="0" collapsed="false">
      <c r="B29" s="91" t="s">
        <v>27</v>
      </c>
      <c r="C29" s="92"/>
      <c r="D29" s="91" t="s">
        <v>27</v>
      </c>
      <c r="E29" s="92"/>
      <c r="F29" s="91" t="s">
        <v>27</v>
      </c>
      <c r="G29" s="92"/>
      <c r="H29" s="66" t="s">
        <v>28</v>
      </c>
      <c r="I29" s="66"/>
      <c r="J29" s="66"/>
      <c r="K29" s="66"/>
    </row>
    <row r="30" customFormat="false" ht="11" hidden="false" customHeight="true" outlineLevel="0" collapsed="false">
      <c r="A30" s="93"/>
      <c r="B30" s="71" t="s">
        <v>29</v>
      </c>
      <c r="C30" s="94"/>
      <c r="D30" s="71"/>
      <c r="E30" s="94"/>
      <c r="F30" s="95" t="s">
        <v>30</v>
      </c>
      <c r="G30" s="96"/>
      <c r="H30" s="24" t="s">
        <v>31</v>
      </c>
      <c r="I30" s="97"/>
      <c r="J30" s="24"/>
      <c r="K30" s="97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customFormat="false" ht="10" hidden="false" customHeight="true" outlineLevel="0" collapsed="false">
      <c r="B31" s="86"/>
      <c r="C31" s="54"/>
      <c r="D31" s="79"/>
      <c r="E31" s="33"/>
      <c r="F31" s="52"/>
      <c r="G31" s="98"/>
      <c r="H31" s="55"/>
      <c r="I31" s="98"/>
      <c r="J31" s="24"/>
      <c r="K31" s="97"/>
    </row>
    <row r="32" customFormat="false" ht="13" hidden="false" customHeight="true" outlineLevel="0" collapsed="false">
      <c r="B32" s="86" t="s">
        <v>32</v>
      </c>
      <c r="C32" s="99"/>
      <c r="D32" s="100"/>
      <c r="E32" s="99"/>
      <c r="F32" s="44" t="s">
        <v>33</v>
      </c>
      <c r="G32" s="44"/>
      <c r="H32" s="44"/>
      <c r="I32" s="44"/>
      <c r="J32" s="59"/>
      <c r="K32" s="101"/>
    </row>
    <row r="33" customFormat="false" ht="14" hidden="false" customHeight="true" outlineLevel="0" collapsed="false">
      <c r="B33" s="102" t="s">
        <v>34</v>
      </c>
      <c r="C33" s="103"/>
      <c r="D33" s="104"/>
      <c r="E33" s="103"/>
      <c r="F33" s="32" t="s">
        <v>22</v>
      </c>
      <c r="G33" s="104"/>
      <c r="H33" s="105" t="s">
        <v>7</v>
      </c>
      <c r="I33" s="104"/>
      <c r="J33" s="106"/>
      <c r="K33" s="107"/>
    </row>
    <row r="34" customFormat="false" ht="12" hidden="false" customHeight="true" outlineLevel="0" collapsed="false">
      <c r="A34" s="75"/>
      <c r="B34" s="102"/>
      <c r="C34" s="23"/>
      <c r="D34" s="104"/>
      <c r="E34" s="103"/>
      <c r="F34" s="32"/>
      <c r="G34" s="104"/>
      <c r="H34" s="108" t="s">
        <v>9</v>
      </c>
      <c r="I34" s="104"/>
      <c r="J34" s="105"/>
      <c r="K34" s="107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1" hidden="false" customHeight="true" outlineLevel="0" collapsed="false">
      <c r="B35" s="109"/>
      <c r="C35" s="110"/>
      <c r="D35" s="100"/>
      <c r="E35" s="99"/>
      <c r="F35" s="24" t="s">
        <v>35</v>
      </c>
      <c r="G35" s="63"/>
      <c r="H35" s="55" t="s">
        <v>10</v>
      </c>
      <c r="I35" s="63"/>
      <c r="J35" s="111"/>
      <c r="K35" s="112"/>
    </row>
    <row r="36" customFormat="false" ht="10" hidden="false" customHeight="true" outlineLevel="0" collapsed="false">
      <c r="B36" s="102"/>
      <c r="D36" s="113"/>
      <c r="E36" s="103"/>
      <c r="F36" s="114" t="n">
        <v>0.875</v>
      </c>
      <c r="G36" s="104"/>
      <c r="H36" s="55"/>
      <c r="I36" s="104"/>
      <c r="J36" s="105"/>
      <c r="K36" s="107"/>
    </row>
    <row r="37" customFormat="false" ht="12" hidden="false" customHeight="true" outlineLevel="0" collapsed="false">
      <c r="B37" s="115"/>
      <c r="C37" s="116"/>
      <c r="D37" s="117"/>
      <c r="E37" s="118"/>
      <c r="F37" s="119" t="s">
        <v>36</v>
      </c>
      <c r="G37" s="120"/>
      <c r="H37" s="121"/>
      <c r="I37" s="122"/>
      <c r="J37" s="117"/>
      <c r="K37" s="123"/>
    </row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</sheetData>
  <mergeCells count="17">
    <mergeCell ref="B3:C3"/>
    <mergeCell ref="D3:E3"/>
    <mergeCell ref="F3:G3"/>
    <mergeCell ref="H3:I3"/>
    <mergeCell ref="J3:K3"/>
    <mergeCell ref="D10:E10"/>
    <mergeCell ref="D14:E14"/>
    <mergeCell ref="F18:G19"/>
    <mergeCell ref="J18:K19"/>
    <mergeCell ref="F23:G23"/>
    <mergeCell ref="H23:I23"/>
    <mergeCell ref="J23:K23"/>
    <mergeCell ref="D25:E25"/>
    <mergeCell ref="H29:I29"/>
    <mergeCell ref="J29:K29"/>
    <mergeCell ref="F32:G32"/>
    <mergeCell ref="H32:I32"/>
  </mergeCells>
  <printOptions headings="false" gridLines="false" gridLinesSet="true" horizontalCentered="true" verticalCentered="false"/>
  <pageMargins left="0.7" right="0.7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7:51:47Z</dcterms:created>
  <dc:creator>Amanda Stevens</dc:creator>
  <dc:description/>
  <dc:language>en-US</dc:language>
  <cp:lastModifiedBy>Amy Edwards</cp:lastModifiedBy>
  <cp:lastPrinted>2012-10-16T15:45:02Z</cp:lastPrinted>
  <dcterms:modified xsi:type="dcterms:W3CDTF">2012-11-14T17:04:33Z</dcterms:modified>
  <cp:revision>0</cp:revision>
  <dc:subject/>
  <dc:title/>
</cp:coreProperties>
</file>